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3">
  <si>
    <t xml:space="preserve">               BỘ GIÁO DỤC &amp; ĐÀO TẠO</t>
  </si>
  <si>
    <t xml:space="preserve">DANH SÁCH SINH VIÊN DỰ THI KTHP * LỚP: AET 397 (R-Z)</t>
  </si>
  <si>
    <t xml:space="preserve">              ĐẠI HỌC DUY TÂN</t>
  </si>
  <si>
    <t xml:space="preserve">MÔN:    Đồ án CDIO  *   SỐ TÍN CHỈ: 1</t>
  </si>
  <si>
    <t xml:space="preserve">MÃ MÔN: AET 397</t>
  </si>
  <si>
    <t xml:space="preserve">HK: II (2024-2025)</t>
  </si>
  <si>
    <t xml:space="preserve">Lần thi : 1</t>
  </si>
  <si>
    <t xml:space="preserve">Thời gian:  07h30 - 05/06/2025                Phòng: </t>
  </si>
  <si>
    <t xml:space="preserve">201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Khải Hoàng</t>
  </si>
  <si>
    <t xml:space="preserve">Ân</t>
  </si>
  <si>
    <t xml:space="preserve">AET 397 R</t>
  </si>
  <si>
    <t xml:space="preserve">K28CKO</t>
  </si>
  <si>
    <t xml:space="preserve">Huỳnh Ngô Gia</t>
  </si>
  <si>
    <t xml:space="preserve">Bảo</t>
  </si>
  <si>
    <t xml:space="preserve">K28CDO</t>
  </si>
  <si>
    <t xml:space="preserve">Hoàng Thanh</t>
  </si>
  <si>
    <t xml:space="preserve">Đức</t>
  </si>
  <si>
    <t xml:space="preserve">Nguyễn Thành</t>
  </si>
  <si>
    <t xml:space="preserve">Duy</t>
  </si>
  <si>
    <t xml:space="preserve">Đặng Sơn</t>
  </si>
  <si>
    <t xml:space="preserve">Hải</t>
  </si>
  <si>
    <t xml:space="preserve">Ung Nho</t>
  </si>
  <si>
    <t xml:space="preserve">Hậu</t>
  </si>
  <si>
    <t xml:space="preserve">Nguyễn Võ Duy</t>
  </si>
  <si>
    <t xml:space="preserve">Hiếu</t>
  </si>
  <si>
    <t xml:space="preserve">Đinh Văn</t>
  </si>
  <si>
    <t xml:space="preserve">Trần Trung</t>
  </si>
  <si>
    <t xml:space="preserve">Đinh Viết</t>
  </si>
  <si>
    <t xml:space="preserve">Hiệu</t>
  </si>
  <si>
    <t xml:space="preserve">Đặng Hài</t>
  </si>
  <si>
    <t xml:space="preserve">Hoà</t>
  </si>
  <si>
    <t xml:space="preserve">Nguyễn Đình</t>
  </si>
  <si>
    <t xml:space="preserve">Hòa</t>
  </si>
  <si>
    <t xml:space="preserve">Nguyễn Nhật</t>
  </si>
  <si>
    <t xml:space="preserve">Hoàng</t>
  </si>
  <si>
    <t xml:space="preserve">Nguyễn Vũ</t>
  </si>
  <si>
    <t xml:space="preserve">Hưng</t>
  </si>
  <si>
    <t xml:space="preserve">Trần Văn</t>
  </si>
  <si>
    <t xml:space="preserve">Khang</t>
  </si>
  <si>
    <t xml:space="preserve">Nguyễn Tuấn</t>
  </si>
  <si>
    <t xml:space="preserve">Kiệt</t>
  </si>
  <si>
    <t xml:space="preserve">Hà Xuân</t>
  </si>
  <si>
    <t xml:space="preserve">Lãm</t>
  </si>
  <si>
    <t xml:space="preserve">Trịnh Việt</t>
  </si>
  <si>
    <t xml:space="preserve">Lào</t>
  </si>
  <si>
    <t xml:space="preserve">Nguyễn Thông Thái</t>
  </si>
  <si>
    <t xml:space="preserve">Long</t>
  </si>
  <si>
    <t xml:space="preserve">Lê Tự</t>
  </si>
  <si>
    <t xml:space="preserve">Lực</t>
  </si>
  <si>
    <t xml:space="preserve">Trần Ngọc Phương</t>
  </si>
  <si>
    <t xml:space="preserve">Nam</t>
  </si>
  <si>
    <t xml:space="preserve">Võ Thanh</t>
  </si>
  <si>
    <t xml:space="preserve">Nhã</t>
  </si>
  <si>
    <t xml:space="preserve">0</t>
  </si>
  <si>
    <t xml:space="preserve">205 Nhà F</t>
  </si>
  <si>
    <t xml:space="preserve"> - Hòa Khánh Nam</t>
  </si>
  <si>
    <t xml:space="preserve">Đặng Quang</t>
  </si>
  <si>
    <t xml:space="preserve">Nhật</t>
  </si>
  <si>
    <t xml:space="preserve">Hồ Thành</t>
  </si>
  <si>
    <t xml:space="preserve">Nhơn</t>
  </si>
  <si>
    <t xml:space="preserve">Nguyễn Tấn</t>
  </si>
  <si>
    <t xml:space="preserve">Phát</t>
  </si>
  <si>
    <t xml:space="preserve">Nguyễn Văn Tuấn</t>
  </si>
  <si>
    <t xml:space="preserve">Hồ Văn</t>
  </si>
  <si>
    <t xml:space="preserve">Phạm Văn</t>
  </si>
  <si>
    <t xml:space="preserve">Phú</t>
  </si>
  <si>
    <t xml:space="preserve">Phúc</t>
  </si>
  <si>
    <t xml:space="preserve">Nguyễn Trương</t>
  </si>
  <si>
    <t xml:space="preserve">Quân</t>
  </si>
  <si>
    <t xml:space="preserve">Thái Văn</t>
  </si>
  <si>
    <t xml:space="preserve">Quốc</t>
  </si>
  <si>
    <t xml:space="preserve">Lê Phú</t>
  </si>
  <si>
    <t xml:space="preserve">Quý</t>
  </si>
  <si>
    <t xml:space="preserve">Nguyễn Như</t>
  </si>
  <si>
    <t xml:space="preserve">Quỳnh</t>
  </si>
  <si>
    <t xml:space="preserve">Nguyễn Hoàng</t>
  </si>
  <si>
    <t xml:space="preserve">Sơn</t>
  </si>
  <si>
    <t xml:space="preserve">Huỳnh Tấn</t>
  </si>
  <si>
    <t xml:space="preserve">Tài</t>
  </si>
  <si>
    <t xml:space="preserve">Huỳnh Công</t>
  </si>
  <si>
    <t xml:space="preserve">Thành</t>
  </si>
  <si>
    <t xml:space="preserve">Lê Đức</t>
  </si>
  <si>
    <t xml:space="preserve">Thiện</t>
  </si>
  <si>
    <t xml:space="preserve">K27CKO</t>
  </si>
  <si>
    <t xml:space="preserve">Tôn Thất Vạn</t>
  </si>
  <si>
    <t xml:space="preserve">Nguyễn Văn</t>
  </si>
  <si>
    <t xml:space="preserve">Thông</t>
  </si>
  <si>
    <t xml:space="preserve">Vũ Quang</t>
  </si>
  <si>
    <t xml:space="preserve">Tín</t>
  </si>
  <si>
    <t xml:space="preserve">Nguyễn Ngọc</t>
  </si>
  <si>
    <t xml:space="preserve">Trí</t>
  </si>
  <si>
    <t xml:space="preserve">Huỳnh Văn</t>
  </si>
  <si>
    <t xml:space="preserve">Tuấn</t>
  </si>
  <si>
    <t xml:space="preserve">Nguyễn Thành Bình</t>
  </si>
  <si>
    <t xml:space="preserve">An</t>
  </si>
  <si>
    <t xml:space="preserve">AET 397 Z</t>
  </si>
  <si>
    <t xml:space="preserve">210 Nhà F</t>
  </si>
  <si>
    <t xml:space="preserve">Lương Tuấn</t>
  </si>
  <si>
    <t xml:space="preserve">Anh</t>
  </si>
  <si>
    <t xml:space="preserve">Nguyễn Như Vũ</t>
  </si>
  <si>
    <t xml:space="preserve">Bằng</t>
  </si>
  <si>
    <t xml:space="preserve">Đỗ Xuân</t>
  </si>
  <si>
    <t xml:space="preserve">Cường</t>
  </si>
  <si>
    <t xml:space="preserve">Nguyễn Hữu</t>
  </si>
  <si>
    <t xml:space="preserve">Mai Võ Công</t>
  </si>
  <si>
    <t xml:space="preserve">Danh</t>
  </si>
  <si>
    <t xml:space="preserve">Đạt</t>
  </si>
  <si>
    <t xml:space="preserve">Bùi Tấn</t>
  </si>
  <si>
    <t xml:space="preserve">Dương</t>
  </si>
  <si>
    <t xml:space="preserve">Nguyễn Đức</t>
  </si>
  <si>
    <t xml:space="preserve">Ngô Duy</t>
  </si>
  <si>
    <t xml:space="preserve">Trần Công</t>
  </si>
  <si>
    <t xml:space="preserve">Nguyễn Duy</t>
  </si>
  <si>
    <t xml:space="preserve">Bùi Minh</t>
  </si>
  <si>
    <t xml:space="preserve">Phan Thanh</t>
  </si>
  <si>
    <t xml:space="preserve">Huỳnh Mạnh</t>
  </si>
  <si>
    <t xml:space="preserve">Hùng</t>
  </si>
  <si>
    <t xml:space="preserve">Huy</t>
  </si>
  <si>
    <t xml:space="preserve">Phạm Hòa Quốc</t>
  </si>
  <si>
    <t xml:space="preserve">Nợ HP</t>
  </si>
  <si>
    <t xml:space="preserve">Kha</t>
  </si>
  <si>
    <t xml:space="preserve">Võ Anh</t>
  </si>
  <si>
    <t xml:space="preserve">Khoa</t>
  </si>
  <si>
    <t xml:space="preserve">Mạnh</t>
  </si>
  <si>
    <t xml:space="preserve">Võ Xuân</t>
  </si>
  <si>
    <t xml:space="preserve">211 Nhà F</t>
  </si>
  <si>
    <t xml:space="preserve">Trần Tuấn</t>
  </si>
  <si>
    <t xml:space="preserve">Nguyên</t>
  </si>
  <si>
    <t xml:space="preserve">Mai Quốc</t>
  </si>
  <si>
    <t xml:space="preserve">Phan Quốc</t>
  </si>
  <si>
    <t xml:space="preserve">Trần Triệu</t>
  </si>
  <si>
    <t xml:space="preserve">Phạm Công</t>
  </si>
  <si>
    <t xml:space="preserve">Lê Vĩnh</t>
  </si>
  <si>
    <t xml:space="preserve">Hồ Ngọc</t>
  </si>
  <si>
    <t xml:space="preserve">Tâm</t>
  </si>
  <si>
    <t xml:space="preserve">Thắng</t>
  </si>
  <si>
    <t xml:space="preserve">Phạm Viết</t>
  </si>
  <si>
    <t xml:space="preserve">Thanh</t>
  </si>
  <si>
    <t xml:space="preserve">Hoàng Bá</t>
  </si>
  <si>
    <t xml:space="preserve">Thể</t>
  </si>
  <si>
    <t xml:space="preserve">Thoản</t>
  </si>
  <si>
    <t xml:space="preserve">Tiến</t>
  </si>
  <si>
    <t xml:space="preserve">Lê Văn</t>
  </si>
  <si>
    <t xml:space="preserve">Nguyễn Lợi Thái</t>
  </si>
  <si>
    <t xml:space="preserve">Trường</t>
  </si>
  <si>
    <t xml:space="preserve">Phan Văn Nhật</t>
  </si>
  <si>
    <t xml:space="preserve">Tú</t>
  </si>
  <si>
    <t xml:space="preserve">Nguyễn Minh</t>
  </si>
  <si>
    <t xml:space="preserve">Vĩ</t>
  </si>
  <si>
    <t xml:space="preserve">Lê Ngọ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9" activePane="bottomLeft" state="frozen"/>
      <selection pane="topLeft" activeCell="B1" activeCellId="0" sqref="B1"/>
      <selection pane="bottomLeft" activeCell="J126" activeCellId="0" sqref="J1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5170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53875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338321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2353884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320013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45935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300156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03870</v>
      </c>
      <c r="D16" s="30" t="s">
        <v>39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04632</v>
      </c>
      <c r="D17" s="30" t="s">
        <v>40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36054</v>
      </c>
      <c r="D18" s="30" t="s">
        <v>41</v>
      </c>
      <c r="E18" s="31" t="s">
        <v>42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40245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04813</v>
      </c>
      <c r="D20" s="30" t="s">
        <v>45</v>
      </c>
      <c r="E20" s="31" t="s">
        <v>46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348293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05360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304221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1102173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300965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303032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32453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338478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7131151</v>
      </c>
      <c r="D29" s="30" t="s">
        <v>63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2300637</v>
      </c>
      <c r="D30" s="30" t="s">
        <v>65</v>
      </c>
      <c r="E30" s="31" t="s">
        <v>6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8212353285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12345453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12304234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12305085</v>
      </c>
      <c r="D43" s="30" t="s">
        <v>76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12306196</v>
      </c>
      <c r="D44" s="30" t="s">
        <v>77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12347713</v>
      </c>
      <c r="D45" s="30" t="s">
        <v>78</v>
      </c>
      <c r="E45" s="31" t="s">
        <v>79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8212305995</v>
      </c>
      <c r="D46" s="30" t="s">
        <v>51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8212303805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8212301633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12306497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8212338583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12346340</v>
      </c>
      <c r="D51" s="30" t="s">
        <v>89</v>
      </c>
      <c r="E51" s="31" t="s">
        <v>90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12301155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8211141086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12348065</v>
      </c>
      <c r="D54" s="30" t="s">
        <v>47</v>
      </c>
      <c r="E54" s="31" t="s">
        <v>94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11342582</v>
      </c>
      <c r="D55" s="30" t="s">
        <v>95</v>
      </c>
      <c r="E55" s="31" t="s">
        <v>96</v>
      </c>
      <c r="F55" s="32" t="s">
        <v>24</v>
      </c>
      <c r="G55" s="32" t="s">
        <v>9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12341917</v>
      </c>
      <c r="D56" s="30" t="s">
        <v>98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12301533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12353496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12300756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12340278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12300995</v>
      </c>
      <c r="D61" s="30" t="s">
        <v>107</v>
      </c>
      <c r="E61" s="31" t="s">
        <v>108</v>
      </c>
      <c r="F61" s="32" t="s">
        <v>109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17101550</v>
      </c>
      <c r="D71" s="30" t="s">
        <v>111</v>
      </c>
      <c r="E71" s="31" t="s">
        <v>112</v>
      </c>
      <c r="F71" s="32" t="s">
        <v>109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12301766</v>
      </c>
      <c r="D72" s="30" t="s">
        <v>113</v>
      </c>
      <c r="E72" s="31" t="s">
        <v>114</v>
      </c>
      <c r="F72" s="32" t="s">
        <v>109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12300139</v>
      </c>
      <c r="D73" s="30" t="s">
        <v>115</v>
      </c>
      <c r="E73" s="31" t="s">
        <v>116</v>
      </c>
      <c r="F73" s="32" t="s">
        <v>109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12306278</v>
      </c>
      <c r="D74" s="30" t="s">
        <v>117</v>
      </c>
      <c r="E74" s="31" t="s">
        <v>116</v>
      </c>
      <c r="F74" s="32" t="s">
        <v>109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1354160</v>
      </c>
      <c r="D75" s="30" t="s">
        <v>118</v>
      </c>
      <c r="E75" s="31" t="s">
        <v>119</v>
      </c>
      <c r="F75" s="32" t="s">
        <v>109</v>
      </c>
      <c r="G75" s="32"/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8212352728</v>
      </c>
      <c r="D76" s="30" t="s">
        <v>31</v>
      </c>
      <c r="E76" s="31" t="s">
        <v>120</v>
      </c>
      <c r="F76" s="32" t="s">
        <v>109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12306247</v>
      </c>
      <c r="D77" s="30" t="s">
        <v>121</v>
      </c>
      <c r="E77" s="31" t="s">
        <v>122</v>
      </c>
      <c r="F77" s="32" t="s">
        <v>109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8212349651</v>
      </c>
      <c r="D78" s="30" t="s">
        <v>123</v>
      </c>
      <c r="E78" s="31" t="s">
        <v>34</v>
      </c>
      <c r="F78" s="32" t="s">
        <v>109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17538423</v>
      </c>
      <c r="D79" s="30" t="s">
        <v>124</v>
      </c>
      <c r="E79" s="31" t="s">
        <v>36</v>
      </c>
      <c r="F79" s="32" t="s">
        <v>109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12300675</v>
      </c>
      <c r="D80" s="30" t="s">
        <v>125</v>
      </c>
      <c r="E80" s="31" t="s">
        <v>38</v>
      </c>
      <c r="F80" s="32" t="s">
        <v>109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12304858</v>
      </c>
      <c r="D81" s="30" t="s">
        <v>126</v>
      </c>
      <c r="E81" s="31" t="s">
        <v>38</v>
      </c>
      <c r="F81" s="32" t="s">
        <v>109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12306095</v>
      </c>
      <c r="D82" s="30" t="s">
        <v>127</v>
      </c>
      <c r="E82" s="31" t="s">
        <v>38</v>
      </c>
      <c r="F82" s="32" t="s">
        <v>109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17431670</v>
      </c>
      <c r="D83" s="30" t="s">
        <v>128</v>
      </c>
      <c r="E83" s="31" t="s">
        <v>38</v>
      </c>
      <c r="F83" s="32" t="s">
        <v>109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10203907</v>
      </c>
      <c r="D84" s="30" t="s">
        <v>129</v>
      </c>
      <c r="E84" s="31" t="s">
        <v>130</v>
      </c>
      <c r="F84" s="32" t="s">
        <v>109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12304135</v>
      </c>
      <c r="D85" s="30" t="s">
        <v>99</v>
      </c>
      <c r="E85" s="31" t="s">
        <v>131</v>
      </c>
      <c r="F85" s="32" t="s">
        <v>109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8212305776</v>
      </c>
      <c r="D86" s="30" t="s">
        <v>132</v>
      </c>
      <c r="E86" s="31" t="s">
        <v>131</v>
      </c>
      <c r="F86" s="32" t="s">
        <v>109</v>
      </c>
      <c r="G86" s="32" t="s">
        <v>25</v>
      </c>
      <c r="H86" s="32"/>
      <c r="I86" s="32"/>
      <c r="J86" s="32"/>
      <c r="K86" s="32"/>
      <c r="L86" s="33" t="s">
        <v>133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8212336621</v>
      </c>
      <c r="D87" s="30" t="s">
        <v>99</v>
      </c>
      <c r="E87" s="31" t="s">
        <v>134</v>
      </c>
      <c r="F87" s="32" t="s">
        <v>109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8212301308</v>
      </c>
      <c r="D88" s="30" t="s">
        <v>135</v>
      </c>
      <c r="E88" s="31" t="s">
        <v>136</v>
      </c>
      <c r="F88" s="32" t="s">
        <v>109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12304705</v>
      </c>
      <c r="D89" s="30" t="s">
        <v>77</v>
      </c>
      <c r="E89" s="31" t="s">
        <v>60</v>
      </c>
      <c r="F89" s="32" t="s">
        <v>109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12306281</v>
      </c>
      <c r="D90" s="30" t="s">
        <v>117</v>
      </c>
      <c r="E90" s="31" t="s">
        <v>137</v>
      </c>
      <c r="F90" s="32" t="s">
        <v>109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12301521</v>
      </c>
      <c r="D91" s="30" t="s">
        <v>138</v>
      </c>
      <c r="E91" s="31" t="s">
        <v>64</v>
      </c>
      <c r="F91" s="32" t="s">
        <v>109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8212300528</v>
      </c>
      <c r="D102" s="30" t="s">
        <v>140</v>
      </c>
      <c r="E102" s="31" t="s">
        <v>141</v>
      </c>
      <c r="F102" s="32" t="s">
        <v>10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8212302467</v>
      </c>
      <c r="D103" s="30" t="s">
        <v>142</v>
      </c>
      <c r="E103" s="31" t="s">
        <v>141</v>
      </c>
      <c r="F103" s="32" t="s">
        <v>10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8212305952</v>
      </c>
      <c r="D104" s="30" t="s">
        <v>143</v>
      </c>
      <c r="E104" s="31" t="s">
        <v>71</v>
      </c>
      <c r="F104" s="32" t="s">
        <v>10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8212300953</v>
      </c>
      <c r="D105" s="30" t="s">
        <v>144</v>
      </c>
      <c r="E105" s="31" t="s">
        <v>79</v>
      </c>
      <c r="F105" s="32" t="s">
        <v>10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8212302091</v>
      </c>
      <c r="D106" s="30" t="s">
        <v>115</v>
      </c>
      <c r="E106" s="31" t="s">
        <v>82</v>
      </c>
      <c r="F106" s="32" t="s">
        <v>10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8212303481</v>
      </c>
      <c r="D107" s="30" t="s">
        <v>145</v>
      </c>
      <c r="E107" s="31" t="s">
        <v>86</v>
      </c>
      <c r="F107" s="32" t="s">
        <v>10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8212335722</v>
      </c>
      <c r="D108" s="30" t="s">
        <v>146</v>
      </c>
      <c r="E108" s="31" t="s">
        <v>92</v>
      </c>
      <c r="F108" s="32" t="s">
        <v>10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7211202260</v>
      </c>
      <c r="D109" s="30" t="s">
        <v>147</v>
      </c>
      <c r="E109" s="31" t="s">
        <v>148</v>
      </c>
      <c r="F109" s="32" t="s">
        <v>109</v>
      </c>
      <c r="G109" s="32" t="s">
        <v>9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8212300997</v>
      </c>
      <c r="D110" s="30" t="s">
        <v>74</v>
      </c>
      <c r="E110" s="31" t="s">
        <v>149</v>
      </c>
      <c r="F110" s="32" t="s">
        <v>10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8212304653</v>
      </c>
      <c r="D111" s="30" t="s">
        <v>99</v>
      </c>
      <c r="E111" s="31" t="s">
        <v>149</v>
      </c>
      <c r="F111" s="32" t="s">
        <v>10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8212344583</v>
      </c>
      <c r="D112" s="30" t="s">
        <v>150</v>
      </c>
      <c r="E112" s="31" t="s">
        <v>151</v>
      </c>
      <c r="F112" s="32" t="s">
        <v>10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8212353402</v>
      </c>
      <c r="D113" s="30" t="s">
        <v>152</v>
      </c>
      <c r="E113" s="31" t="s">
        <v>153</v>
      </c>
      <c r="F113" s="32" t="s">
        <v>10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8212305733</v>
      </c>
      <c r="D114" s="30" t="s">
        <v>99</v>
      </c>
      <c r="E114" s="31" t="s">
        <v>154</v>
      </c>
      <c r="F114" s="32" t="s">
        <v>10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8212301341</v>
      </c>
      <c r="D115" s="30" t="s">
        <v>103</v>
      </c>
      <c r="E115" s="31" t="s">
        <v>100</v>
      </c>
      <c r="F115" s="32" t="s">
        <v>10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8212348699</v>
      </c>
      <c r="D116" s="30" t="s">
        <v>51</v>
      </c>
      <c r="E116" s="31" t="s">
        <v>155</v>
      </c>
      <c r="F116" s="32" t="s">
        <v>10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7211339990</v>
      </c>
      <c r="D117" s="30" t="s">
        <v>156</v>
      </c>
      <c r="E117" s="31" t="s">
        <v>104</v>
      </c>
      <c r="F117" s="32" t="s">
        <v>109</v>
      </c>
      <c r="G117" s="32" t="s">
        <v>9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8212303775</v>
      </c>
      <c r="D118" s="30" t="s">
        <v>157</v>
      </c>
      <c r="E118" s="31" t="s">
        <v>158</v>
      </c>
      <c r="F118" s="32" t="s">
        <v>10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8212347327</v>
      </c>
      <c r="D119" s="30" t="s">
        <v>159</v>
      </c>
      <c r="E119" s="31" t="s">
        <v>160</v>
      </c>
      <c r="F119" s="32" t="s">
        <v>10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8212305097</v>
      </c>
      <c r="D120" s="30" t="s">
        <v>161</v>
      </c>
      <c r="E120" s="31" t="s">
        <v>106</v>
      </c>
      <c r="F120" s="32" t="s">
        <v>10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8212334948</v>
      </c>
      <c r="D121" s="30" t="s">
        <v>99</v>
      </c>
      <c r="E121" s="31" t="s">
        <v>162</v>
      </c>
      <c r="F121" s="32" t="s">
        <v>10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28212303778</v>
      </c>
      <c r="D122" s="30" t="s">
        <v>163</v>
      </c>
      <c r="E122" s="31" t="s">
        <v>164</v>
      </c>
      <c r="F122" s="32" t="s">
        <v>10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5</v>
      </c>
      <c r="C2" s="38" t="s">
        <v>166</v>
      </c>
    </row>
    <row r="3" customFormat="false" ht="12.75" hidden="false" customHeight="false" outlineLevel="0" collapsed="false">
      <c r="A3" s="39" t="s">
        <v>167</v>
      </c>
      <c r="C3" s="40"/>
    </row>
    <row r="4" customFormat="false" ht="12.75" hidden="false" customHeight="false" outlineLevel="0" collapsed="false">
      <c r="A4" s="41" t="s">
        <v>168</v>
      </c>
      <c r="C4" s="40"/>
    </row>
    <row r="5" customFormat="false" ht="12.75" hidden="false" customHeight="false" outlineLevel="0" collapsed="false">
      <c r="A5" s="42" t="s">
        <v>16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0</v>
      </c>
    </row>
    <row r="10" customFormat="false" ht="13.5" hidden="false" customHeight="false" outlineLevel="0" collapsed="false">
      <c r="A10" s="40"/>
      <c r="C10" s="38" t="s">
        <v>17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30T00:20:33Z</cp:lastPrinted>
  <dcterms:modified xsi:type="dcterms:W3CDTF">2025-05-30T00:20:34Z</dcterms:modified>
  <cp:revision>0</cp:revision>
  <dc:subject/>
  <dc:title/>
</cp:coreProperties>
</file>